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处罚门类</t>
  </si>
  <si>
    <t xml:space="preserve">重庆聚熙物流有限公司</t>
  </si>
  <si>
    <t xml:space="preserve">法人及非法人组织</t>
  </si>
  <si>
    <t xml:space="preserve">915001103049483358</t>
  </si>
  <si>
    <t xml:space="preserve">唐培琴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44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重庆聚熙物流有限公司使用擅自改装的渝</t>
    </r>
    <r>
      <rPr>
        <sz val="11"/>
        <color rgb="FF000000"/>
        <rFont val="宋体"/>
        <family val="0"/>
        <charset val="134"/>
      </rPr>
      <t xml:space="preserve">DR1389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《道路运输车辆技术管理规定》第三十一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南阳市兴达货运中心</t>
  </si>
  <si>
    <t xml:space="preserve">92411300MA41DEJH4P</t>
  </si>
  <si>
    <t xml:space="preserve">王风英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45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93702</t>
    </r>
    <r>
      <rPr>
        <sz val="11"/>
        <color rgb="FF000000"/>
        <rFont val="Noto Sans"/>
        <family val="2"/>
      </rPr>
      <t xml:space="preserve">号车辆擅自改装车辆案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襄阳玖远致胜运输服务有限公司</t>
  </si>
  <si>
    <t xml:space="preserve">91420600MA489QL135</t>
  </si>
  <si>
    <t xml:space="preserve">张奇三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46</t>
    </r>
  </si>
  <si>
    <r>
      <rPr>
        <sz val="11"/>
        <color rgb="FF000000"/>
        <rFont val="Noto Sans"/>
        <family val="2"/>
      </rPr>
      <t xml:space="preserve">襄阳玖远致胜运输服务有限公司使用擅自改装的鄂</t>
    </r>
    <r>
      <rPr>
        <sz val="11"/>
        <color rgb="FF000000"/>
        <rFont val="宋体"/>
        <family val="0"/>
        <charset val="134"/>
      </rPr>
      <t xml:space="preserve">FTZ636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高玉民</t>
  </si>
  <si>
    <t xml:space="preserve">自然人</t>
  </si>
  <si>
    <t xml:space="preserve">身份证</t>
  </si>
  <si>
    <t xml:space="preserve">41292419731015035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47</t>
    </r>
  </si>
  <si>
    <r>
      <rPr>
        <sz val="11"/>
        <color rgb="FF000000"/>
        <rFont val="Noto Sans"/>
        <family val="2"/>
      </rPr>
      <t xml:space="preserve">高玉民使用擅自改装的豫</t>
    </r>
    <r>
      <rPr>
        <sz val="11"/>
        <color rgb="FF000000"/>
        <rFont val="宋体"/>
        <family val="0"/>
        <charset val="134"/>
      </rPr>
      <t xml:space="preserve">RTW056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湖北十方顺物流有限公司</t>
  </si>
  <si>
    <t xml:space="preserve">91420607MA491H1Y91</t>
  </si>
  <si>
    <t xml:space="preserve">何晓峰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湖北十方顺物流有限公司擅自改装鄂</t>
    </r>
    <r>
      <rPr>
        <sz val="11"/>
        <color rgb="FF000000"/>
        <rFont val="宋体"/>
        <family val="0"/>
        <charset val="134"/>
      </rPr>
      <t xml:space="preserve">FTV872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湖北圣达华宇运输有限公司</t>
  </si>
  <si>
    <t xml:space="preserve">91420600MA48BC522N</t>
  </si>
  <si>
    <t xml:space="preserve">刘天风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湖北圣达华宇运输有限公司擅自改装鄂</t>
    </r>
    <r>
      <rPr>
        <sz val="11"/>
        <color rgb="FF000000"/>
        <rFont val="宋体"/>
        <family val="0"/>
        <charset val="134"/>
      </rPr>
      <t xml:space="preserve">FNA11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重庆强顺物流有限公司</t>
  </si>
  <si>
    <t xml:space="preserve">91500222304922653U</t>
  </si>
  <si>
    <t xml:space="preserve">王选才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强顺物流有限公司擅自改装渝</t>
    </r>
    <r>
      <rPr>
        <sz val="11"/>
        <color rgb="FF000000"/>
        <rFont val="宋体"/>
        <family val="0"/>
        <charset val="134"/>
      </rPr>
      <t xml:space="preserve">D96192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刘永超</t>
  </si>
  <si>
    <t xml:space="preserve">130227198601250838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永超擅自改装冀</t>
    </r>
    <r>
      <rPr>
        <sz val="11"/>
        <color rgb="FF000000"/>
        <rFont val="宋体"/>
        <family val="0"/>
        <charset val="134"/>
      </rPr>
      <t xml:space="preserve">B5375C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昌吉市鑫联运输有限责任公司</t>
  </si>
  <si>
    <t xml:space="preserve">91652301072214964H</t>
  </si>
  <si>
    <t xml:space="preserve">李建鑫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昌吉市鑫联运输有限责任公司擅自改装新</t>
    </r>
    <r>
      <rPr>
        <sz val="11"/>
        <color rgb="FF000000"/>
        <rFont val="宋体"/>
        <family val="0"/>
        <charset val="134"/>
      </rPr>
      <t xml:space="preserve">B6017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  </t>
  </si>
  <si>
    <t xml:space="preserve">平顶山市运隆货运有限公司</t>
  </si>
  <si>
    <t xml:space="preserve">91410422065287866A</t>
  </si>
  <si>
    <t xml:space="preserve">王娇飞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1</t>
    </r>
    <r>
      <rPr>
        <sz val="11"/>
        <color rgb="FF000000"/>
        <rFont val="Noto Sans"/>
        <family val="2"/>
      </rPr>
      <t xml:space="preserve">号</t>
    </r>
  </si>
  <si>
    <t xml:space="preserve">齐爱茹</t>
  </si>
  <si>
    <t xml:space="preserve">610111196810082040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齐爱茹擅自改装陕</t>
    </r>
    <r>
      <rPr>
        <sz val="11"/>
        <color rgb="FF000000"/>
        <rFont val="宋体"/>
        <family val="0"/>
        <charset val="134"/>
      </rPr>
      <t xml:space="preserve">AL2855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 </t>
  </si>
  <si>
    <t xml:space="preserve">刘常</t>
  </si>
  <si>
    <t xml:space="preserve">41292119690306481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十条</t>
  </si>
  <si>
    <t xml:space="preserve">刘常未取得道路运输经营许可擅自从事道路运输经营</t>
  </si>
  <si>
    <t xml:space="preserve">《中华人民共和国道路运输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信阳捷安运输有限公司</t>
  </si>
  <si>
    <t xml:space="preserve">914115000976634405</t>
  </si>
  <si>
    <t xml:space="preserve">张如建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信阳捷安运输有限公司使用擅自改装的豫</t>
    </r>
    <r>
      <rPr>
        <sz val="11"/>
        <color rgb="FF000000"/>
        <rFont val="宋体"/>
        <family val="0"/>
        <charset val="134"/>
      </rPr>
      <t xml:space="preserve">SB8965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杨凌信德运输有限公司</t>
  </si>
  <si>
    <t xml:space="preserve">916104036879545209</t>
  </si>
  <si>
    <t xml:space="preserve">荆引社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凌信德运输有限公司使用擅自改装的陕</t>
    </r>
    <r>
      <rPr>
        <sz val="11"/>
        <color rgb="FF000000"/>
        <rFont val="宋体"/>
        <family val="0"/>
        <charset val="134"/>
      </rPr>
      <t xml:space="preserve">V01868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洛阳市联邦汽车运输有限公司</t>
  </si>
  <si>
    <t xml:space="preserve">91410300MA3X41TJ7L</t>
  </si>
  <si>
    <t xml:space="preserve">王书斌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洛阳市联邦汽车运输有限公司使用擅自改装的豫</t>
    </r>
    <r>
      <rPr>
        <sz val="11"/>
        <color rgb="FF000000"/>
        <rFont val="宋体"/>
        <family val="0"/>
        <charset val="134"/>
      </rPr>
      <t xml:space="preserve">CF1593</t>
    </r>
    <r>
      <rPr>
        <sz val="11"/>
        <color rgb="FF000000"/>
        <rFont val="Noto Sans"/>
        <family val="2"/>
      </rPr>
      <t xml:space="preserve">号货运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</si>
  <si>
    <t xml:space="preserve">巩义市铁马汽车运输有限公司</t>
  </si>
  <si>
    <t xml:space="preserve">914101810587739038</t>
  </si>
  <si>
    <t xml:space="preserve">王秀霞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巩义市铁马汽车运输有限公司使用擅自改装的豫</t>
    </r>
    <r>
      <rPr>
        <sz val="11"/>
        <color rgb="FF000000"/>
        <rFont val="宋体"/>
        <family val="0"/>
        <charset val="134"/>
      </rPr>
      <t xml:space="preserve">AY1256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南阳鸿通达物流服务有限公司</t>
  </si>
  <si>
    <t xml:space="preserve">9141130209568714XG</t>
  </si>
  <si>
    <t xml:space="preserve">李中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鸿通达物流服务有限公司擅自改装豫</t>
    </r>
    <r>
      <rPr>
        <sz val="11"/>
        <color rgb="FF000000"/>
        <rFont val="宋体"/>
        <family val="0"/>
        <charset val="134"/>
      </rPr>
      <t xml:space="preserve">RH004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重庆市巨晟汽车运输有限责任公司</t>
  </si>
  <si>
    <t xml:space="preserve">91500222671015377X</t>
  </si>
  <si>
    <t xml:space="preserve">成永华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巨晟汽车运输有限责任公司使用擅自改装的渝</t>
    </r>
    <r>
      <rPr>
        <sz val="11"/>
        <color rgb="FF000000"/>
        <rFont val="宋体"/>
        <family val="0"/>
        <charset val="134"/>
      </rPr>
      <t xml:space="preserve">BS9288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重庆上佳物流有限公司</t>
  </si>
  <si>
    <t xml:space="preserve">91500110MA60334Q0E</t>
  </si>
  <si>
    <t xml:space="preserve">喻建忠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上佳物流有限公司使用擅自改装的渝</t>
    </r>
    <r>
      <rPr>
        <sz val="11"/>
        <color rgb="FF000000"/>
        <rFont val="宋体"/>
        <family val="0"/>
        <charset val="134"/>
      </rPr>
      <t xml:space="preserve">DY8089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南阳万达货运有限公司</t>
  </si>
  <si>
    <t xml:space="preserve">91411300581733180T</t>
  </si>
  <si>
    <t xml:space="preserve">李龙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万达货运有限公司擅自改装豫</t>
    </r>
    <r>
      <rPr>
        <sz val="11"/>
        <color rgb="FF000000"/>
        <rFont val="宋体"/>
        <family val="0"/>
        <charset val="134"/>
      </rPr>
      <t xml:space="preserve">RA298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周口市永顺达汽车运输有限公司</t>
  </si>
  <si>
    <t xml:space="preserve">914116007906471825</t>
  </si>
  <si>
    <t xml:space="preserve">刘建友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口市永顺达汽车运输有限公司擅自改装豫</t>
    </r>
    <r>
      <rPr>
        <sz val="11"/>
        <color rgb="FF000000"/>
        <rFont val="宋体"/>
        <family val="0"/>
        <charset val="134"/>
      </rPr>
      <t xml:space="preserve">PV0342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襄阳盟胜运输有限公司</t>
  </si>
  <si>
    <t xml:space="preserve">91420600MA498Q7T9J</t>
  </si>
  <si>
    <t xml:space="preserve">陈仕根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襄阳盟胜运输有限公司使用擅自改装的鄂</t>
    </r>
    <r>
      <rPr>
        <sz val="11"/>
        <color rgb="FF000000"/>
        <rFont val="宋体"/>
        <family val="0"/>
        <charset val="134"/>
      </rPr>
      <t xml:space="preserve">FNT180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海州区荀卫保运输经营部</t>
  </si>
  <si>
    <t xml:space="preserve">92320706MA21883U1H</t>
  </si>
  <si>
    <t xml:space="preserve">荀卫保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州区荀卫保运输经营部使用擅自改装的苏</t>
    </r>
    <r>
      <rPr>
        <sz val="11"/>
        <color rgb="FF000000"/>
        <rFont val="宋体"/>
        <family val="0"/>
        <charset val="134"/>
      </rPr>
      <t xml:space="preserve">GD1566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郏县豫众运输有限公司</t>
  </si>
  <si>
    <t xml:space="preserve">91410425071387847J</t>
  </si>
  <si>
    <t xml:space="preserve">林升樑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郏县豫众运输有限公司使用擅自改装的豫</t>
    </r>
    <r>
      <rPr>
        <sz val="11"/>
        <color rgb="FF000000"/>
        <rFont val="宋体"/>
        <family val="0"/>
        <charset val="134"/>
      </rPr>
      <t xml:space="preserve">DK6006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郏县旺运运输有限公司</t>
  </si>
  <si>
    <t xml:space="preserve">91410425MA3X57DR22</t>
  </si>
  <si>
    <t xml:space="preserve">李延许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郏县旺运运输有限公司使用擅自改装的豫</t>
    </r>
    <r>
      <rPr>
        <sz val="11"/>
        <color rgb="FF000000"/>
        <rFont val="宋体"/>
        <family val="0"/>
        <charset val="134"/>
      </rPr>
      <t xml:space="preserve">D92333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谢久柱</t>
  </si>
  <si>
    <t xml:space="preserve">411326198111054030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中使用擅自改装的豫</t>
    </r>
    <r>
      <rPr>
        <sz val="11"/>
        <color rgb="FF000000"/>
        <rFont val="宋体"/>
        <family val="0"/>
        <charset val="134"/>
      </rPr>
      <t xml:space="preserve">r89942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洛阳中达运输有限公司</t>
  </si>
  <si>
    <t xml:space="preserve">91410305555719211N</t>
  </si>
  <si>
    <t xml:space="preserve">张如强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洛阳中达运输有限公司使用擅自改装的豫</t>
    </r>
    <r>
      <rPr>
        <sz val="11"/>
        <color rgb="FF000000"/>
        <rFont val="宋体"/>
        <family val="0"/>
        <charset val="134"/>
      </rPr>
      <t xml:space="preserve">C06086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李清臣</t>
  </si>
  <si>
    <t xml:space="preserve">412926197409122998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3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t xml:space="preserve">李清臣指使、强令车辆超限运输案</t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张运军</t>
  </si>
  <si>
    <t xml:space="preserve">412921197111070417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运军使用擅自改装的浙</t>
    </r>
    <r>
      <rPr>
        <sz val="11"/>
        <color rgb="FF000000"/>
        <rFont val="宋体"/>
        <family val="0"/>
        <charset val="134"/>
      </rPr>
      <t xml:space="preserve">A7H718</t>
    </r>
    <r>
      <rPr>
        <sz val="11"/>
        <color rgb="FF000000"/>
        <rFont val="Noto Sans"/>
        <family val="2"/>
      </rPr>
      <t xml:space="preserve">号车辆从事道路运输经营案</t>
    </r>
  </si>
  <si>
    <t xml:space="preserve">何龙</t>
  </si>
  <si>
    <t xml:space="preserve">411326198904130435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龙使用擅自改装的豫</t>
    </r>
    <r>
      <rPr>
        <sz val="11"/>
        <color rgb="FF000000"/>
        <rFont val="宋体"/>
        <family val="0"/>
        <charset val="134"/>
      </rPr>
      <t xml:space="preserve">D71180</t>
    </r>
    <r>
      <rPr>
        <sz val="11"/>
        <color rgb="FF000000"/>
        <rFont val="Noto Sans"/>
        <family val="2"/>
      </rPr>
      <t xml:space="preserve">号车辆从事道路运输经营案</t>
    </r>
  </si>
  <si>
    <t xml:space="preserve">王俊峰</t>
  </si>
  <si>
    <t xml:space="preserve">412921197805094413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俊峰使用擅自改装的陕</t>
    </r>
    <r>
      <rPr>
        <sz val="11"/>
        <color rgb="FF000000"/>
        <rFont val="宋体"/>
        <family val="0"/>
        <charset val="134"/>
      </rPr>
      <t xml:space="preserve">AN0896</t>
    </r>
    <r>
      <rPr>
        <sz val="11"/>
        <color rgb="FF000000"/>
        <rFont val="Noto Sans"/>
        <family val="2"/>
      </rPr>
      <t xml:space="preserve">号车辆从事道路经营案                                                       </t>
    </r>
  </si>
  <si>
    <t xml:space="preserve">贾作朝</t>
  </si>
  <si>
    <t xml:space="preserve">412921197603184410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锋使用擅自改装的豫</t>
    </r>
    <r>
      <rPr>
        <sz val="11"/>
        <color rgb="FF000000"/>
        <rFont val="宋体"/>
        <family val="0"/>
        <charset val="134"/>
      </rPr>
      <t xml:space="preserve">D70900</t>
    </r>
    <r>
      <rPr>
        <sz val="11"/>
        <color rgb="FF000000"/>
        <rFont val="Noto Sans"/>
        <family val="2"/>
      </rPr>
      <t xml:space="preserve">号车辆从事道路经营案</t>
    </r>
  </si>
  <si>
    <t xml:space="preserve">刘锋</t>
  </si>
  <si>
    <t xml:space="preserve">411326198210203310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22</t>
    </r>
    <r>
      <rPr>
        <sz val="11"/>
        <color rgb="FF000000"/>
        <rFont val="Noto Sans"/>
        <family val="2"/>
      </rPr>
      <t xml:space="preserve">号</t>
    </r>
  </si>
  <si>
    <t xml:space="preserve">胡光朝</t>
  </si>
  <si>
    <t xml:space="preserve">41132619800428333X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胡光朝使用擅自改装的冀</t>
    </r>
    <r>
      <rPr>
        <sz val="11"/>
        <color rgb="FF000000"/>
        <rFont val="宋体"/>
        <family val="0"/>
        <charset val="134"/>
      </rPr>
      <t xml:space="preserve">EC5289</t>
    </r>
    <r>
      <rPr>
        <sz val="11"/>
        <color rgb="FF000000"/>
        <rFont val="Noto Sans"/>
        <family val="2"/>
      </rPr>
      <t xml:space="preserve">号车辆从事道路运输经营案</t>
    </r>
  </si>
  <si>
    <t xml:space="preserve">襄阳金星辰运输责任有限公司</t>
  </si>
  <si>
    <t xml:space="preserve">914206076676759620</t>
  </si>
  <si>
    <t xml:space="preserve">荣夕焕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13</t>
    </r>
  </si>
  <si>
    <t xml:space="preserve">《中华人民共和国道路运输条例》第二十六条第二款</t>
  </si>
  <si>
    <t xml:space="preserve">未采取必要措施防止货物脱落、扬撒案</t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仿宋"/>
      <family val="3"/>
      <charset val="134"/>
    </font>
    <font>
      <sz val="11"/>
      <color rgb="FF333333"/>
      <name val="微软雅黑"/>
      <family val="2"/>
      <charset val="134"/>
    </font>
    <font>
      <sz val="11"/>
      <color rgb="FF3366FF"/>
      <name val="微软雅黑"/>
      <family val="2"/>
      <charset val="134"/>
    </font>
    <font>
      <sz val="12"/>
      <color rgb="FF000000"/>
      <name val="Noto Sans"/>
      <family val="2"/>
    </font>
    <font>
      <sz val="10.5"/>
      <color rgb="FF333333"/>
      <name val="仿宋"/>
      <family val="3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B10" activeCellId="0" sqref="AB10"/>
    </sheetView>
  </sheetViews>
  <sheetFormatPr defaultColWidth="9.25" defaultRowHeight="12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2" width="12.75"/>
    <col collapsed="false" customWidth="true" hidden="false" outlineLevel="0" max="3" min="3" style="1" width="19.99"/>
    <col collapsed="false" customWidth="true" hidden="false" outlineLevel="0" max="4" min="4" style="3" width="19.62"/>
    <col collapsed="false" customWidth="true" hidden="false" outlineLevel="0" max="5" min="5" style="3" width="18.74"/>
    <col collapsed="false" customWidth="true" hidden="false" outlineLevel="0" max="6" min="6" style="3" width="18.37"/>
    <col collapsed="false" customWidth="true" hidden="false" outlineLevel="0" max="7" min="7" style="3" width="18.74"/>
    <col collapsed="false" customWidth="true" hidden="false" outlineLevel="0" max="8" min="8" style="3" width="22.37"/>
    <col collapsed="false" customWidth="true" hidden="false" outlineLevel="0" max="9" min="9" style="1" width="12.87"/>
    <col collapsed="false" customWidth="true" hidden="false" outlineLevel="0" max="10" min="10" style="4" width="12.75"/>
    <col collapsed="false" customWidth="true" hidden="false" outlineLevel="0" max="11" min="11" style="3" width="20.99"/>
    <col collapsed="false" customWidth="true" hidden="false" outlineLevel="0" max="12" min="12" style="5" width="12.75"/>
    <col collapsed="false" customWidth="true" hidden="false" outlineLevel="0" max="13" min="13" style="3" width="20.49"/>
    <col collapsed="false" customWidth="true" hidden="false" outlineLevel="0" max="14" min="14" style="1" width="35.99"/>
    <col collapsed="false" customWidth="true" hidden="false" outlineLevel="0" max="15" min="15" style="1" width="45.25"/>
    <col collapsed="false" customWidth="true" hidden="false" outlineLevel="0" max="16" min="16" style="3" width="29.49"/>
    <col collapsed="false" customWidth="true" hidden="false" outlineLevel="0" max="17" min="17" style="3" width="27.37"/>
    <col collapsed="false" customWidth="true" hidden="false" outlineLevel="0" max="18" min="18" style="5" width="12.75"/>
    <col collapsed="false" customWidth="true" hidden="false" outlineLevel="0" max="19" min="19" style="1" width="12.66"/>
    <col collapsed="false" customWidth="true" hidden="false" outlineLevel="0" max="20" min="20" style="5" width="12.25"/>
    <col collapsed="false" customWidth="true" hidden="false" outlineLevel="0" max="22" min="21" style="6" width="19.62"/>
    <col collapsed="false" customWidth="true" hidden="false" outlineLevel="0" max="25" min="23" style="7" width="14.74"/>
    <col collapsed="false" customWidth="true" hidden="false" outlineLevel="0" max="26" min="26" style="1" width="26.12"/>
    <col collapsed="false" customWidth="true" hidden="false" outlineLevel="0" max="27" min="27" style="1" width="23.12"/>
    <col collapsed="false" customWidth="true" hidden="false" outlineLevel="0" max="28" min="28" style="1" width="26.62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false" hidden="false" outlineLevel="0" max="31" min="31" style="8" width="9.25"/>
  </cols>
  <sheetData>
    <row r="1" s="17" customFormat="true" ht="56.1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3" t="s">
        <v>9</v>
      </c>
      <c r="K1" s="11" t="s">
        <v>10</v>
      </c>
      <c r="L1" s="14" t="s">
        <v>11</v>
      </c>
      <c r="M1" s="11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5" t="s">
        <v>17</v>
      </c>
      <c r="S1" s="9" t="s">
        <v>18</v>
      </c>
      <c r="T1" s="11" t="s">
        <v>19</v>
      </c>
      <c r="U1" s="11" t="s">
        <v>20</v>
      </c>
      <c r="V1" s="11" t="s">
        <v>21</v>
      </c>
      <c r="W1" s="16" t="s">
        <v>22</v>
      </c>
      <c r="X1" s="16" t="s">
        <v>23</v>
      </c>
      <c r="Y1" s="16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1" t="s">
        <v>29</v>
      </c>
      <c r="AE1" s="17" t="s">
        <v>30</v>
      </c>
    </row>
    <row r="2" customFormat="false" ht="40.5" hidden="false" customHeight="true" outlineLevel="0" collapsed="false">
      <c r="A2" s="18" t="s">
        <v>31</v>
      </c>
      <c r="B2" s="19" t="s">
        <v>32</v>
      </c>
      <c r="C2" s="20" t="s">
        <v>33</v>
      </c>
      <c r="D2" s="21"/>
      <c r="E2" s="21"/>
      <c r="F2" s="21"/>
      <c r="G2" s="21"/>
      <c r="H2" s="21"/>
      <c r="I2" s="18" t="s">
        <v>34</v>
      </c>
      <c r="J2" s="22"/>
      <c r="K2" s="21"/>
      <c r="L2" s="23"/>
      <c r="M2" s="21"/>
      <c r="N2" s="24" t="s">
        <v>35</v>
      </c>
      <c r="O2" s="18" t="s">
        <v>36</v>
      </c>
      <c r="P2" s="18" t="s">
        <v>37</v>
      </c>
      <c r="Q2" s="18" t="s">
        <v>38</v>
      </c>
      <c r="R2" s="25" t="s">
        <v>39</v>
      </c>
      <c r="S2" s="18" t="s">
        <v>40</v>
      </c>
      <c r="T2" s="23" t="n">
        <v>0.3</v>
      </c>
      <c r="U2" s="23"/>
      <c r="V2" s="23"/>
      <c r="W2" s="26" t="n">
        <v>43941</v>
      </c>
      <c r="X2" s="26" t="n">
        <v>73050</v>
      </c>
      <c r="Y2" s="26" t="n">
        <v>44306</v>
      </c>
      <c r="Z2" s="18" t="s">
        <v>41</v>
      </c>
      <c r="AA2" s="21" t="s">
        <v>42</v>
      </c>
      <c r="AB2" s="18" t="s">
        <v>41</v>
      </c>
      <c r="AC2" s="21" t="s">
        <v>42</v>
      </c>
      <c r="AD2" s="21"/>
      <c r="AE2" s="27" t="s">
        <v>43</v>
      </c>
    </row>
    <row r="3" customFormat="false" ht="40.5" hidden="false" customHeight="true" outlineLevel="0" collapsed="false">
      <c r="A3" s="18" t="s">
        <v>44</v>
      </c>
      <c r="B3" s="19" t="s">
        <v>32</v>
      </c>
      <c r="C3" s="28" t="s">
        <v>45</v>
      </c>
      <c r="D3" s="21"/>
      <c r="E3" s="21"/>
      <c r="F3" s="21"/>
      <c r="G3" s="21"/>
      <c r="H3" s="21"/>
      <c r="I3" s="18" t="s">
        <v>46</v>
      </c>
      <c r="J3" s="22"/>
      <c r="K3" s="21"/>
      <c r="L3" s="23"/>
      <c r="M3" s="21"/>
      <c r="N3" s="24" t="s">
        <v>47</v>
      </c>
      <c r="O3" s="18" t="s">
        <v>48</v>
      </c>
      <c r="P3" s="18" t="s">
        <v>49</v>
      </c>
      <c r="Q3" s="18" t="s">
        <v>50</v>
      </c>
      <c r="R3" s="25" t="s">
        <v>39</v>
      </c>
      <c r="S3" s="18" t="s">
        <v>51</v>
      </c>
      <c r="T3" s="23" t="n">
        <v>0.5</v>
      </c>
      <c r="U3" s="23"/>
      <c r="V3" s="23"/>
      <c r="W3" s="26" t="n">
        <v>43941</v>
      </c>
      <c r="X3" s="26" t="n">
        <v>73050</v>
      </c>
      <c r="Y3" s="26" t="n">
        <v>44306</v>
      </c>
      <c r="Z3" s="18" t="s">
        <v>41</v>
      </c>
      <c r="AA3" s="21" t="s">
        <v>42</v>
      </c>
      <c r="AB3" s="18" t="s">
        <v>41</v>
      </c>
      <c r="AC3" s="21" t="s">
        <v>42</v>
      </c>
      <c r="AD3" s="21"/>
      <c r="AE3" s="29" t="s">
        <v>43</v>
      </c>
    </row>
    <row r="4" customFormat="false" ht="40.5" hidden="false" customHeight="true" outlineLevel="0" collapsed="false">
      <c r="A4" s="18" t="s">
        <v>52</v>
      </c>
      <c r="B4" s="19" t="s">
        <v>32</v>
      </c>
      <c r="C4" s="28" t="s">
        <v>53</v>
      </c>
      <c r="D4" s="21"/>
      <c r="E4" s="21"/>
      <c r="F4" s="21"/>
      <c r="G4" s="21"/>
      <c r="H4" s="21"/>
      <c r="I4" s="18" t="s">
        <v>54</v>
      </c>
      <c r="J4" s="22"/>
      <c r="K4" s="28"/>
      <c r="L4" s="23"/>
      <c r="M4" s="21"/>
      <c r="N4" s="24" t="s">
        <v>55</v>
      </c>
      <c r="O4" s="18" t="s">
        <v>36</v>
      </c>
      <c r="P4" s="18" t="s">
        <v>56</v>
      </c>
      <c r="Q4" s="18" t="s">
        <v>38</v>
      </c>
      <c r="R4" s="25" t="s">
        <v>39</v>
      </c>
      <c r="S4" s="18" t="s">
        <v>40</v>
      </c>
      <c r="T4" s="23" t="n">
        <v>0.3</v>
      </c>
      <c r="U4" s="23"/>
      <c r="V4" s="23"/>
      <c r="W4" s="26" t="n">
        <v>43943</v>
      </c>
      <c r="X4" s="26" t="n">
        <v>73050</v>
      </c>
      <c r="Y4" s="26" t="n">
        <v>44308</v>
      </c>
      <c r="Z4" s="18" t="s">
        <v>41</v>
      </c>
      <c r="AA4" s="21" t="s">
        <v>42</v>
      </c>
      <c r="AB4" s="18" t="s">
        <v>41</v>
      </c>
      <c r="AC4" s="21" t="s">
        <v>42</v>
      </c>
      <c r="AD4" s="21"/>
      <c r="AE4" s="27" t="s">
        <v>43</v>
      </c>
    </row>
    <row r="5" customFormat="false" ht="40.5" hidden="false" customHeight="true" outlineLevel="0" collapsed="false">
      <c r="A5" s="18" t="s">
        <v>57</v>
      </c>
      <c r="B5" s="19" t="s">
        <v>58</v>
      </c>
      <c r="C5" s="21"/>
      <c r="D5" s="21"/>
      <c r="E5" s="21"/>
      <c r="F5" s="21"/>
      <c r="G5" s="21"/>
      <c r="H5" s="21"/>
      <c r="I5" s="21"/>
      <c r="J5" s="22"/>
      <c r="K5" s="21"/>
      <c r="L5" s="25" t="s">
        <v>59</v>
      </c>
      <c r="M5" s="21" t="s">
        <v>60</v>
      </c>
      <c r="N5" s="24" t="s">
        <v>61</v>
      </c>
      <c r="O5" s="18" t="s">
        <v>36</v>
      </c>
      <c r="P5" s="18" t="s">
        <v>62</v>
      </c>
      <c r="Q5" s="18" t="s">
        <v>38</v>
      </c>
      <c r="R5" s="25" t="s">
        <v>39</v>
      </c>
      <c r="S5" s="18" t="s">
        <v>40</v>
      </c>
      <c r="T5" s="23" t="n">
        <v>0.3</v>
      </c>
      <c r="U5" s="23"/>
      <c r="V5" s="23"/>
      <c r="W5" s="26" t="n">
        <v>43943</v>
      </c>
      <c r="X5" s="26" t="n">
        <v>73050</v>
      </c>
      <c r="Y5" s="26" t="n">
        <v>44308</v>
      </c>
      <c r="Z5" s="18" t="s">
        <v>41</v>
      </c>
      <c r="AA5" s="21" t="s">
        <v>42</v>
      </c>
      <c r="AB5" s="18" t="s">
        <v>41</v>
      </c>
      <c r="AC5" s="21" t="s">
        <v>42</v>
      </c>
      <c r="AD5" s="21"/>
      <c r="AE5" s="27" t="s">
        <v>43</v>
      </c>
    </row>
    <row r="6" s="40" customFormat="true" ht="69.95" hidden="false" customHeight="true" outlineLevel="0" collapsed="false">
      <c r="A6" s="30" t="s">
        <v>63</v>
      </c>
      <c r="B6" s="31" t="s">
        <v>32</v>
      </c>
      <c r="C6" s="32" t="s">
        <v>64</v>
      </c>
      <c r="D6" s="33"/>
      <c r="E6" s="33"/>
      <c r="F6" s="33"/>
      <c r="G6" s="33"/>
      <c r="H6" s="33"/>
      <c r="I6" s="30" t="s">
        <v>65</v>
      </c>
      <c r="J6" s="34"/>
      <c r="K6" s="33"/>
      <c r="L6" s="35"/>
      <c r="M6" s="33"/>
      <c r="N6" s="30" t="s">
        <v>66</v>
      </c>
      <c r="O6" s="30" t="s">
        <v>48</v>
      </c>
      <c r="P6" s="36" t="s">
        <v>67</v>
      </c>
      <c r="Q6" s="36" t="s">
        <v>50</v>
      </c>
      <c r="R6" s="30" t="s">
        <v>39</v>
      </c>
      <c r="S6" s="37" t="s">
        <v>51</v>
      </c>
      <c r="T6" s="35" t="n">
        <v>0.5</v>
      </c>
      <c r="U6" s="34"/>
      <c r="V6" s="34"/>
      <c r="W6" s="38" t="n">
        <v>43940</v>
      </c>
      <c r="X6" s="38" t="n">
        <v>73050</v>
      </c>
      <c r="Y6" s="38" t="n">
        <v>44305</v>
      </c>
      <c r="Z6" s="18" t="s">
        <v>41</v>
      </c>
      <c r="AA6" s="39" t="s">
        <v>42</v>
      </c>
      <c r="AB6" s="18" t="s">
        <v>41</v>
      </c>
      <c r="AC6" s="39" t="s">
        <v>42</v>
      </c>
      <c r="AD6" s="39"/>
      <c r="AE6" s="37" t="s">
        <v>43</v>
      </c>
    </row>
    <row r="7" s="40" customFormat="true" ht="69.95" hidden="false" customHeight="true" outlineLevel="0" collapsed="false">
      <c r="A7" s="30" t="s">
        <v>68</v>
      </c>
      <c r="B7" s="31" t="s">
        <v>32</v>
      </c>
      <c r="C7" s="32" t="s">
        <v>69</v>
      </c>
      <c r="D7" s="33"/>
      <c r="E7" s="33"/>
      <c r="F7" s="33"/>
      <c r="G7" s="33"/>
      <c r="H7" s="33"/>
      <c r="I7" s="30" t="s">
        <v>70</v>
      </c>
      <c r="J7" s="34"/>
      <c r="K7" s="33"/>
      <c r="L7" s="35"/>
      <c r="M7" s="33"/>
      <c r="N7" s="30" t="s">
        <v>71</v>
      </c>
      <c r="O7" s="30" t="s">
        <v>48</v>
      </c>
      <c r="P7" s="36" t="s">
        <v>72</v>
      </c>
      <c r="Q7" s="36" t="s">
        <v>50</v>
      </c>
      <c r="R7" s="30" t="s">
        <v>39</v>
      </c>
      <c r="S7" s="37" t="s">
        <v>51</v>
      </c>
      <c r="T7" s="35" t="n">
        <v>0.5</v>
      </c>
      <c r="U7" s="34"/>
      <c r="V7" s="34"/>
      <c r="W7" s="38" t="n">
        <v>43940</v>
      </c>
      <c r="X7" s="38" t="n">
        <v>73050</v>
      </c>
      <c r="Y7" s="38" t="n">
        <v>44305</v>
      </c>
      <c r="Z7" s="18" t="s">
        <v>41</v>
      </c>
      <c r="AA7" s="39" t="s">
        <v>42</v>
      </c>
      <c r="AB7" s="18" t="s">
        <v>41</v>
      </c>
      <c r="AC7" s="39" t="s">
        <v>42</v>
      </c>
      <c r="AD7" s="39"/>
      <c r="AE7" s="37" t="s">
        <v>43</v>
      </c>
    </row>
    <row r="8" s="40" customFormat="true" ht="69.95" hidden="false" customHeight="true" outlineLevel="0" collapsed="false">
      <c r="A8" s="30" t="s">
        <v>73</v>
      </c>
      <c r="B8" s="31" t="s">
        <v>32</v>
      </c>
      <c r="C8" s="32" t="s">
        <v>74</v>
      </c>
      <c r="D8" s="33"/>
      <c r="E8" s="33"/>
      <c r="F8" s="33"/>
      <c r="G8" s="33"/>
      <c r="H8" s="33"/>
      <c r="I8" s="30" t="s">
        <v>75</v>
      </c>
      <c r="J8" s="34"/>
      <c r="K8" s="33"/>
      <c r="L8" s="35"/>
      <c r="M8" s="33"/>
      <c r="N8" s="30" t="s">
        <v>76</v>
      </c>
      <c r="O8" s="30" t="s">
        <v>48</v>
      </c>
      <c r="P8" s="36" t="s">
        <v>77</v>
      </c>
      <c r="Q8" s="36" t="s">
        <v>50</v>
      </c>
      <c r="R8" s="30" t="s">
        <v>39</v>
      </c>
      <c r="S8" s="37" t="s">
        <v>51</v>
      </c>
      <c r="T8" s="35" t="n">
        <v>0.5</v>
      </c>
      <c r="U8" s="34"/>
      <c r="V8" s="34"/>
      <c r="W8" s="38" t="n">
        <v>43943</v>
      </c>
      <c r="X8" s="38" t="n">
        <v>73050</v>
      </c>
      <c r="Y8" s="38" t="n">
        <v>44308</v>
      </c>
      <c r="Z8" s="18" t="s">
        <v>41</v>
      </c>
      <c r="AA8" s="39" t="s">
        <v>42</v>
      </c>
      <c r="AB8" s="18" t="s">
        <v>41</v>
      </c>
      <c r="AC8" s="39" t="s">
        <v>42</v>
      </c>
      <c r="AD8" s="39"/>
      <c r="AE8" s="37" t="s">
        <v>43</v>
      </c>
    </row>
    <row r="9" s="40" customFormat="true" ht="69.95" hidden="false" customHeight="true" outlineLevel="0" collapsed="false">
      <c r="A9" s="30" t="s">
        <v>78</v>
      </c>
      <c r="B9" s="31" t="s">
        <v>58</v>
      </c>
      <c r="C9" s="32"/>
      <c r="D9" s="33"/>
      <c r="E9" s="33"/>
      <c r="F9" s="33"/>
      <c r="G9" s="33"/>
      <c r="H9" s="33"/>
      <c r="I9" s="32"/>
      <c r="J9" s="34"/>
      <c r="K9" s="33"/>
      <c r="L9" s="41" t="s">
        <v>59</v>
      </c>
      <c r="M9" s="33" t="s">
        <v>79</v>
      </c>
      <c r="N9" s="30" t="s">
        <v>80</v>
      </c>
      <c r="O9" s="30" t="s">
        <v>48</v>
      </c>
      <c r="P9" s="36" t="s">
        <v>81</v>
      </c>
      <c r="Q9" s="36" t="s">
        <v>50</v>
      </c>
      <c r="R9" s="30" t="s">
        <v>39</v>
      </c>
      <c r="S9" s="37" t="s">
        <v>51</v>
      </c>
      <c r="T9" s="35" t="n">
        <v>0.5</v>
      </c>
      <c r="U9" s="34"/>
      <c r="V9" s="34"/>
      <c r="W9" s="38" t="n">
        <v>43943</v>
      </c>
      <c r="X9" s="38" t="n">
        <v>73050</v>
      </c>
      <c r="Y9" s="38" t="n">
        <v>44308</v>
      </c>
      <c r="Z9" s="18" t="s">
        <v>41</v>
      </c>
      <c r="AA9" s="39" t="s">
        <v>42</v>
      </c>
      <c r="AB9" s="18" t="s">
        <v>41</v>
      </c>
      <c r="AC9" s="39" t="s">
        <v>42</v>
      </c>
      <c r="AD9" s="39"/>
      <c r="AE9" s="37" t="s">
        <v>43</v>
      </c>
    </row>
    <row r="10" s="4" customFormat="true" ht="43.2" hidden="false" customHeight="true" outlineLevel="0" collapsed="false">
      <c r="A10" s="42" t="s">
        <v>82</v>
      </c>
      <c r="B10" s="19" t="s">
        <v>32</v>
      </c>
      <c r="C10" s="43" t="s">
        <v>83</v>
      </c>
      <c r="D10" s="44"/>
      <c r="E10" s="44"/>
      <c r="F10" s="44"/>
      <c r="G10" s="44"/>
      <c r="H10" s="44"/>
      <c r="I10" s="45" t="s">
        <v>84</v>
      </c>
      <c r="J10" s="22"/>
      <c r="K10" s="44"/>
      <c r="L10" s="46"/>
      <c r="M10" s="44"/>
      <c r="N10" s="42" t="s">
        <v>85</v>
      </c>
      <c r="O10" s="42" t="s">
        <v>48</v>
      </c>
      <c r="P10" s="47" t="s">
        <v>86</v>
      </c>
      <c r="Q10" s="47" t="s">
        <v>87</v>
      </c>
      <c r="R10" s="42" t="s">
        <v>39</v>
      </c>
      <c r="S10" s="45" t="s">
        <v>51</v>
      </c>
      <c r="T10" s="46" t="n">
        <v>0.5</v>
      </c>
      <c r="U10" s="22"/>
      <c r="V10" s="22"/>
      <c r="W10" s="48" t="n">
        <v>43942</v>
      </c>
      <c r="X10" s="48" t="n">
        <v>73050</v>
      </c>
      <c r="Y10" s="48" t="n">
        <v>44307</v>
      </c>
      <c r="Z10" s="18" t="s">
        <v>41</v>
      </c>
      <c r="AA10" s="49" t="s">
        <v>42</v>
      </c>
      <c r="AB10" s="18" t="s">
        <v>41</v>
      </c>
      <c r="AC10" s="49" t="s">
        <v>42</v>
      </c>
      <c r="AD10" s="49"/>
      <c r="AE10" s="45" t="s">
        <v>43</v>
      </c>
    </row>
    <row r="11" s="4" customFormat="true" ht="43.2" hidden="false" customHeight="true" outlineLevel="0" collapsed="false">
      <c r="A11" s="42" t="s">
        <v>88</v>
      </c>
      <c r="B11" s="19" t="s">
        <v>32</v>
      </c>
      <c r="C11" s="43" t="s">
        <v>89</v>
      </c>
      <c r="D11" s="44"/>
      <c r="E11" s="44"/>
      <c r="F11" s="44"/>
      <c r="G11" s="44"/>
      <c r="H11" s="44"/>
      <c r="I11" s="45" t="s">
        <v>90</v>
      </c>
      <c r="J11" s="22"/>
      <c r="K11" s="44"/>
      <c r="L11" s="46"/>
      <c r="M11" s="44"/>
      <c r="N11" s="42" t="s">
        <v>91</v>
      </c>
      <c r="O11" s="42" t="s">
        <v>48</v>
      </c>
      <c r="P11" s="50" t="s">
        <v>86</v>
      </c>
      <c r="Q11" s="47" t="s">
        <v>87</v>
      </c>
      <c r="R11" s="42" t="s">
        <v>39</v>
      </c>
      <c r="S11" s="45" t="s">
        <v>51</v>
      </c>
      <c r="T11" s="46" t="n">
        <v>0.5</v>
      </c>
      <c r="U11" s="22"/>
      <c r="V11" s="22"/>
      <c r="W11" s="48" t="n">
        <v>43942</v>
      </c>
      <c r="X11" s="48" t="n">
        <v>73050</v>
      </c>
      <c r="Y11" s="48" t="n">
        <v>44307</v>
      </c>
      <c r="Z11" s="18" t="s">
        <v>41</v>
      </c>
      <c r="AA11" s="49" t="s">
        <v>42</v>
      </c>
      <c r="AB11" s="18" t="s">
        <v>41</v>
      </c>
      <c r="AC11" s="49" t="s">
        <v>42</v>
      </c>
      <c r="AD11" s="49"/>
      <c r="AE11" s="45" t="s">
        <v>43</v>
      </c>
    </row>
    <row r="12" s="4" customFormat="true" ht="28.8" hidden="false" customHeight="true" outlineLevel="0" collapsed="false">
      <c r="A12" s="42" t="s">
        <v>92</v>
      </c>
      <c r="B12" s="19" t="s">
        <v>58</v>
      </c>
      <c r="C12" s="51"/>
      <c r="D12" s="44"/>
      <c r="E12" s="44"/>
      <c r="F12" s="44"/>
      <c r="G12" s="44"/>
      <c r="H12" s="44"/>
      <c r="I12" s="52"/>
      <c r="J12" s="22"/>
      <c r="K12" s="44"/>
      <c r="L12" s="53" t="s">
        <v>59</v>
      </c>
      <c r="M12" s="44" t="s">
        <v>93</v>
      </c>
      <c r="N12" s="42" t="s">
        <v>94</v>
      </c>
      <c r="O12" s="19" t="s">
        <v>48</v>
      </c>
      <c r="P12" s="54" t="s">
        <v>95</v>
      </c>
      <c r="Q12" s="47" t="s">
        <v>96</v>
      </c>
      <c r="R12" s="42" t="s">
        <v>39</v>
      </c>
      <c r="S12" s="45" t="s">
        <v>51</v>
      </c>
      <c r="T12" s="46" t="n">
        <v>0.5</v>
      </c>
      <c r="U12" s="22"/>
      <c r="V12" s="22"/>
      <c r="W12" s="48" t="n">
        <v>43942</v>
      </c>
      <c r="X12" s="48" t="n">
        <v>73050</v>
      </c>
      <c r="Y12" s="48" t="n">
        <v>44307</v>
      </c>
      <c r="Z12" s="18" t="s">
        <v>41</v>
      </c>
      <c r="AA12" s="49" t="s">
        <v>42</v>
      </c>
      <c r="AB12" s="18" t="s">
        <v>41</v>
      </c>
      <c r="AC12" s="49" t="s">
        <v>42</v>
      </c>
      <c r="AD12" s="49"/>
      <c r="AE12" s="45" t="s">
        <v>43</v>
      </c>
    </row>
    <row r="13" s="4" customFormat="true" ht="60" hidden="false" customHeight="true" outlineLevel="0" collapsed="false">
      <c r="A13" s="45" t="s">
        <v>97</v>
      </c>
      <c r="B13" s="19" t="s">
        <v>58</v>
      </c>
      <c r="C13" s="55"/>
      <c r="D13" s="49"/>
      <c r="E13" s="49"/>
      <c r="F13" s="49"/>
      <c r="G13" s="49"/>
      <c r="H13" s="49"/>
      <c r="I13" s="45"/>
      <c r="J13" s="46"/>
      <c r="K13" s="49"/>
      <c r="L13" s="53" t="s">
        <v>59</v>
      </c>
      <c r="M13" s="56" t="s">
        <v>98</v>
      </c>
      <c r="N13" s="42" t="s">
        <v>99</v>
      </c>
      <c r="O13" s="57" t="s">
        <v>100</v>
      </c>
      <c r="P13" s="42" t="s">
        <v>101</v>
      </c>
      <c r="Q13" s="42" t="s">
        <v>102</v>
      </c>
      <c r="R13" s="42" t="s">
        <v>39</v>
      </c>
      <c r="S13" s="45" t="s">
        <v>103</v>
      </c>
      <c r="T13" s="46" t="n">
        <v>3</v>
      </c>
      <c r="U13" s="46"/>
      <c r="V13" s="46"/>
      <c r="W13" s="48" t="n">
        <v>43942</v>
      </c>
      <c r="X13" s="48" t="n">
        <v>73050</v>
      </c>
      <c r="Y13" s="48" t="n">
        <v>44307</v>
      </c>
      <c r="Z13" s="18" t="s">
        <v>41</v>
      </c>
      <c r="AA13" s="49" t="s">
        <v>42</v>
      </c>
      <c r="AB13" s="18" t="s">
        <v>41</v>
      </c>
      <c r="AC13" s="49" t="s">
        <v>42</v>
      </c>
      <c r="AD13" s="49"/>
      <c r="AE13" s="45" t="s">
        <v>43</v>
      </c>
    </row>
    <row r="14" s="4" customFormat="true" ht="60" hidden="false" customHeight="true" outlineLevel="0" collapsed="false">
      <c r="A14" s="45" t="s">
        <v>104</v>
      </c>
      <c r="B14" s="19" t="s">
        <v>32</v>
      </c>
      <c r="C14" s="58" t="s">
        <v>105</v>
      </c>
      <c r="D14" s="49"/>
      <c r="E14" s="49"/>
      <c r="F14" s="49"/>
      <c r="G14" s="49"/>
      <c r="H14" s="49"/>
      <c r="I14" s="45" t="s">
        <v>106</v>
      </c>
      <c r="J14" s="46"/>
      <c r="K14" s="49"/>
      <c r="L14" s="46"/>
      <c r="M14" s="49"/>
      <c r="N14" s="42" t="s">
        <v>107</v>
      </c>
      <c r="O14" s="59" t="s">
        <v>36</v>
      </c>
      <c r="P14" s="42" t="s">
        <v>108</v>
      </c>
      <c r="Q14" s="42" t="s">
        <v>109</v>
      </c>
      <c r="R14" s="42" t="s">
        <v>39</v>
      </c>
      <c r="S14" s="45" t="s">
        <v>110</v>
      </c>
      <c r="T14" s="46" t="n">
        <v>0.4</v>
      </c>
      <c r="U14" s="46"/>
      <c r="V14" s="46"/>
      <c r="W14" s="48" t="n">
        <v>43945</v>
      </c>
      <c r="X14" s="48" t="n">
        <v>73050</v>
      </c>
      <c r="Y14" s="48" t="n">
        <v>44310</v>
      </c>
      <c r="Z14" s="18" t="s">
        <v>41</v>
      </c>
      <c r="AA14" s="49" t="s">
        <v>42</v>
      </c>
      <c r="AB14" s="18" t="s">
        <v>41</v>
      </c>
      <c r="AC14" s="49" t="s">
        <v>42</v>
      </c>
      <c r="AD14" s="49"/>
      <c r="AE14" s="45" t="s">
        <v>43</v>
      </c>
    </row>
    <row r="15" s="4" customFormat="true" ht="60" hidden="false" customHeight="true" outlineLevel="0" collapsed="false">
      <c r="A15" s="42" t="s">
        <v>111</v>
      </c>
      <c r="B15" s="19" t="s">
        <v>32</v>
      </c>
      <c r="C15" s="49" t="s">
        <v>112</v>
      </c>
      <c r="D15" s="49"/>
      <c r="E15" s="49"/>
      <c r="F15" s="49"/>
      <c r="G15" s="49"/>
      <c r="H15" s="49"/>
      <c r="I15" s="45" t="s">
        <v>113</v>
      </c>
      <c r="J15" s="46"/>
      <c r="K15" s="49"/>
      <c r="L15" s="46"/>
      <c r="M15" s="49"/>
      <c r="N15" s="42" t="s">
        <v>114</v>
      </c>
      <c r="O15" s="42" t="s">
        <v>36</v>
      </c>
      <c r="P15" s="42" t="s">
        <v>115</v>
      </c>
      <c r="Q15" s="42" t="s">
        <v>109</v>
      </c>
      <c r="R15" s="42" t="s">
        <v>39</v>
      </c>
      <c r="S15" s="45" t="s">
        <v>110</v>
      </c>
      <c r="T15" s="46" t="n">
        <v>0.4</v>
      </c>
      <c r="U15" s="46"/>
      <c r="V15" s="46"/>
      <c r="W15" s="48" t="n">
        <v>43945</v>
      </c>
      <c r="X15" s="48" t="n">
        <v>73050</v>
      </c>
      <c r="Y15" s="48" t="n">
        <v>44310</v>
      </c>
      <c r="Z15" s="18" t="s">
        <v>41</v>
      </c>
      <c r="AA15" s="49" t="s">
        <v>42</v>
      </c>
      <c r="AB15" s="18" t="s">
        <v>41</v>
      </c>
      <c r="AC15" s="49" t="s">
        <v>42</v>
      </c>
      <c r="AD15" s="49"/>
      <c r="AE15" s="45" t="s">
        <v>43</v>
      </c>
    </row>
    <row r="16" s="4" customFormat="true" ht="60" hidden="false" customHeight="true" outlineLevel="0" collapsed="false">
      <c r="A16" s="42" t="s">
        <v>116</v>
      </c>
      <c r="B16" s="19" t="s">
        <v>32</v>
      </c>
      <c r="C16" s="49" t="s">
        <v>117</v>
      </c>
      <c r="D16" s="49"/>
      <c r="E16" s="49"/>
      <c r="F16" s="49"/>
      <c r="G16" s="49"/>
      <c r="H16" s="49"/>
      <c r="I16" s="45" t="s">
        <v>118</v>
      </c>
      <c r="J16" s="46"/>
      <c r="K16" s="49"/>
      <c r="L16" s="46"/>
      <c r="M16" s="49"/>
      <c r="N16" s="42" t="s">
        <v>119</v>
      </c>
      <c r="O16" s="42" t="s">
        <v>36</v>
      </c>
      <c r="P16" s="42" t="s">
        <v>120</v>
      </c>
      <c r="Q16" s="42" t="s">
        <v>109</v>
      </c>
      <c r="R16" s="42" t="s">
        <v>39</v>
      </c>
      <c r="S16" s="45" t="s">
        <v>121</v>
      </c>
      <c r="T16" s="46" t="n">
        <v>0.45</v>
      </c>
      <c r="U16" s="46"/>
      <c r="V16" s="46"/>
      <c r="W16" s="48" t="n">
        <v>43945</v>
      </c>
      <c r="X16" s="48" t="n">
        <v>73050</v>
      </c>
      <c r="Y16" s="48" t="n">
        <v>44310</v>
      </c>
      <c r="Z16" s="18" t="s">
        <v>41</v>
      </c>
      <c r="AA16" s="49" t="s">
        <v>42</v>
      </c>
      <c r="AB16" s="18" t="s">
        <v>41</v>
      </c>
      <c r="AC16" s="49" t="s">
        <v>42</v>
      </c>
      <c r="AD16" s="49"/>
      <c r="AE16" s="45" t="s">
        <v>43</v>
      </c>
    </row>
    <row r="17" s="4" customFormat="true" ht="60" hidden="false" customHeight="true" outlineLevel="0" collapsed="false">
      <c r="A17" s="42" t="s">
        <v>122</v>
      </c>
      <c r="B17" s="19" t="s">
        <v>32</v>
      </c>
      <c r="C17" s="60" t="s">
        <v>123</v>
      </c>
      <c r="D17" s="49"/>
      <c r="E17" s="49"/>
      <c r="F17" s="49"/>
      <c r="G17" s="49"/>
      <c r="H17" s="49"/>
      <c r="I17" s="45" t="s">
        <v>124</v>
      </c>
      <c r="J17" s="46"/>
      <c r="K17" s="49"/>
      <c r="L17" s="46"/>
      <c r="M17" s="49"/>
      <c r="N17" s="42" t="s">
        <v>125</v>
      </c>
      <c r="O17" s="42" t="s">
        <v>36</v>
      </c>
      <c r="P17" s="42" t="s">
        <v>126</v>
      </c>
      <c r="Q17" s="42" t="s">
        <v>109</v>
      </c>
      <c r="R17" s="42" t="s">
        <v>39</v>
      </c>
      <c r="S17" s="45" t="s">
        <v>121</v>
      </c>
      <c r="T17" s="46" t="n">
        <v>0.45</v>
      </c>
      <c r="U17" s="46"/>
      <c r="V17" s="46"/>
      <c r="W17" s="48" t="n">
        <v>43945</v>
      </c>
      <c r="X17" s="48" t="n">
        <v>73050</v>
      </c>
      <c r="Y17" s="48" t="n">
        <v>44310</v>
      </c>
      <c r="Z17" s="18" t="s">
        <v>41</v>
      </c>
      <c r="AA17" s="49" t="s">
        <v>42</v>
      </c>
      <c r="AB17" s="18" t="s">
        <v>41</v>
      </c>
      <c r="AC17" s="49" t="s">
        <v>42</v>
      </c>
      <c r="AD17" s="49"/>
      <c r="AE17" s="45" t="s">
        <v>43</v>
      </c>
    </row>
    <row r="18" s="61" customFormat="true" ht="43.2" hidden="false" customHeight="true" outlineLevel="0" collapsed="false">
      <c r="A18" s="30" t="s">
        <v>127</v>
      </c>
      <c r="B18" s="19" t="s">
        <v>32</v>
      </c>
      <c r="C18" s="32" t="s">
        <v>128</v>
      </c>
      <c r="D18" s="39"/>
      <c r="E18" s="39"/>
      <c r="F18" s="39"/>
      <c r="G18" s="39"/>
      <c r="H18" s="39"/>
      <c r="I18" s="30" t="s">
        <v>129</v>
      </c>
      <c r="J18" s="35"/>
      <c r="K18" s="39"/>
      <c r="L18" s="35"/>
      <c r="M18" s="39"/>
      <c r="N18" s="30" t="s">
        <v>130</v>
      </c>
      <c r="O18" s="30" t="s">
        <v>48</v>
      </c>
      <c r="P18" s="30" t="s">
        <v>131</v>
      </c>
      <c r="Q18" s="30" t="s">
        <v>50</v>
      </c>
      <c r="R18" s="30" t="s">
        <v>39</v>
      </c>
      <c r="S18" s="37" t="s">
        <v>51</v>
      </c>
      <c r="T18" s="35" t="n">
        <v>0.5</v>
      </c>
      <c r="U18" s="35"/>
      <c r="V18" s="35"/>
      <c r="W18" s="38" t="n">
        <v>43941</v>
      </c>
      <c r="X18" s="38" t="n">
        <v>73050</v>
      </c>
      <c r="Y18" s="38" t="n">
        <v>44306</v>
      </c>
      <c r="Z18" s="18" t="s">
        <v>41</v>
      </c>
      <c r="AA18" s="39" t="s">
        <v>42</v>
      </c>
      <c r="AB18" s="18" t="s">
        <v>41</v>
      </c>
      <c r="AC18" s="39" t="s">
        <v>42</v>
      </c>
      <c r="AD18" s="39"/>
      <c r="AE18" s="37" t="s">
        <v>43</v>
      </c>
    </row>
    <row r="19" s="61" customFormat="true" ht="43.2" hidden="false" customHeight="true" outlineLevel="0" collapsed="false">
      <c r="A19" s="30" t="s">
        <v>132</v>
      </c>
      <c r="B19" s="19" t="s">
        <v>32</v>
      </c>
      <c r="C19" s="32" t="s">
        <v>133</v>
      </c>
      <c r="D19" s="39"/>
      <c r="E19" s="39"/>
      <c r="F19" s="39"/>
      <c r="G19" s="39"/>
      <c r="H19" s="39"/>
      <c r="I19" s="30" t="s">
        <v>134</v>
      </c>
      <c r="J19" s="35"/>
      <c r="K19" s="39"/>
      <c r="L19" s="35"/>
      <c r="M19" s="39"/>
      <c r="N19" s="30" t="s">
        <v>135</v>
      </c>
      <c r="O19" s="30" t="s">
        <v>36</v>
      </c>
      <c r="P19" s="30" t="s">
        <v>136</v>
      </c>
      <c r="Q19" s="30" t="s">
        <v>38</v>
      </c>
      <c r="R19" s="30" t="s">
        <v>39</v>
      </c>
      <c r="S19" s="37" t="s">
        <v>110</v>
      </c>
      <c r="T19" s="35" t="n">
        <v>0.4</v>
      </c>
      <c r="U19" s="35"/>
      <c r="V19" s="35"/>
      <c r="W19" s="38" t="n">
        <v>43942</v>
      </c>
      <c r="X19" s="38" t="n">
        <v>73050</v>
      </c>
      <c r="Y19" s="38" t="n">
        <v>44307</v>
      </c>
      <c r="Z19" s="18" t="s">
        <v>41</v>
      </c>
      <c r="AA19" s="39" t="s">
        <v>42</v>
      </c>
      <c r="AB19" s="18" t="s">
        <v>41</v>
      </c>
      <c r="AC19" s="39" t="s">
        <v>42</v>
      </c>
      <c r="AD19" s="39"/>
      <c r="AE19" s="37" t="s">
        <v>43</v>
      </c>
    </row>
    <row r="20" s="61" customFormat="true" ht="43.2" hidden="false" customHeight="true" outlineLevel="0" collapsed="false">
      <c r="A20" s="30" t="s">
        <v>137</v>
      </c>
      <c r="B20" s="19" t="s">
        <v>32</v>
      </c>
      <c r="C20" s="32" t="s">
        <v>138</v>
      </c>
      <c r="D20" s="39"/>
      <c r="E20" s="39"/>
      <c r="F20" s="39"/>
      <c r="G20" s="39"/>
      <c r="H20" s="39"/>
      <c r="I20" s="30" t="s">
        <v>139</v>
      </c>
      <c r="J20" s="35"/>
      <c r="K20" s="39"/>
      <c r="L20" s="35"/>
      <c r="M20" s="39"/>
      <c r="N20" s="30" t="s">
        <v>140</v>
      </c>
      <c r="O20" s="30" t="s">
        <v>36</v>
      </c>
      <c r="P20" s="30" t="s">
        <v>141</v>
      </c>
      <c r="Q20" s="30" t="s">
        <v>38</v>
      </c>
      <c r="R20" s="30" t="s">
        <v>39</v>
      </c>
      <c r="S20" s="37" t="s">
        <v>110</v>
      </c>
      <c r="T20" s="35" t="n">
        <v>0.4</v>
      </c>
      <c r="U20" s="35"/>
      <c r="V20" s="35"/>
      <c r="W20" s="38" t="n">
        <v>43942</v>
      </c>
      <c r="X20" s="38" t="n">
        <v>73050</v>
      </c>
      <c r="Y20" s="38" t="n">
        <v>44307</v>
      </c>
      <c r="Z20" s="18" t="s">
        <v>41</v>
      </c>
      <c r="AA20" s="39" t="s">
        <v>42</v>
      </c>
      <c r="AB20" s="18" t="s">
        <v>41</v>
      </c>
      <c r="AC20" s="39" t="s">
        <v>42</v>
      </c>
      <c r="AD20" s="39"/>
      <c r="AE20" s="37" t="s">
        <v>43</v>
      </c>
    </row>
    <row r="21" s="61" customFormat="true" ht="43.2" hidden="false" customHeight="true" outlineLevel="0" collapsed="false">
      <c r="A21" s="30" t="s">
        <v>142</v>
      </c>
      <c r="B21" s="19" t="s">
        <v>32</v>
      </c>
      <c r="C21" s="32" t="s">
        <v>143</v>
      </c>
      <c r="D21" s="39"/>
      <c r="E21" s="39"/>
      <c r="F21" s="39"/>
      <c r="G21" s="39"/>
      <c r="H21" s="39"/>
      <c r="I21" s="30" t="s">
        <v>144</v>
      </c>
      <c r="J21" s="35"/>
      <c r="K21" s="39"/>
      <c r="L21" s="35"/>
      <c r="M21" s="39"/>
      <c r="N21" s="30" t="s">
        <v>145</v>
      </c>
      <c r="O21" s="30" t="s">
        <v>48</v>
      </c>
      <c r="P21" s="30" t="s">
        <v>146</v>
      </c>
      <c r="Q21" s="30" t="s">
        <v>50</v>
      </c>
      <c r="R21" s="30" t="s">
        <v>39</v>
      </c>
      <c r="S21" s="37" t="s">
        <v>51</v>
      </c>
      <c r="T21" s="35" t="n">
        <v>0.5</v>
      </c>
      <c r="U21" s="35"/>
      <c r="V21" s="35"/>
      <c r="W21" s="38" t="n">
        <v>43942</v>
      </c>
      <c r="X21" s="38" t="n">
        <v>73050</v>
      </c>
      <c r="Y21" s="38" t="n">
        <v>44307</v>
      </c>
      <c r="Z21" s="18" t="s">
        <v>41</v>
      </c>
      <c r="AA21" s="39" t="s">
        <v>42</v>
      </c>
      <c r="AB21" s="18" t="s">
        <v>41</v>
      </c>
      <c r="AC21" s="39" t="s">
        <v>42</v>
      </c>
      <c r="AD21" s="39"/>
      <c r="AE21" s="37" t="s">
        <v>43</v>
      </c>
    </row>
    <row r="22" s="61" customFormat="true" ht="43.2" hidden="false" customHeight="true" outlineLevel="0" collapsed="false">
      <c r="A22" s="30" t="s">
        <v>147</v>
      </c>
      <c r="B22" s="19" t="s">
        <v>32</v>
      </c>
      <c r="C22" s="32" t="s">
        <v>148</v>
      </c>
      <c r="D22" s="39"/>
      <c r="E22" s="39"/>
      <c r="F22" s="39"/>
      <c r="G22" s="39"/>
      <c r="H22" s="39"/>
      <c r="I22" s="30" t="s">
        <v>149</v>
      </c>
      <c r="J22" s="35"/>
      <c r="K22" s="39"/>
      <c r="L22" s="35"/>
      <c r="M22" s="39"/>
      <c r="N22" s="30" t="s">
        <v>150</v>
      </c>
      <c r="O22" s="30" t="s">
        <v>48</v>
      </c>
      <c r="P22" s="30" t="s">
        <v>151</v>
      </c>
      <c r="Q22" s="30" t="s">
        <v>50</v>
      </c>
      <c r="R22" s="30" t="s">
        <v>39</v>
      </c>
      <c r="S22" s="37" t="s">
        <v>51</v>
      </c>
      <c r="T22" s="35" t="n">
        <v>0.5</v>
      </c>
      <c r="U22" s="35"/>
      <c r="V22" s="35"/>
      <c r="W22" s="38" t="n">
        <v>43942</v>
      </c>
      <c r="X22" s="38" t="n">
        <v>73050</v>
      </c>
      <c r="Y22" s="38" t="n">
        <v>44307</v>
      </c>
      <c r="Z22" s="18" t="s">
        <v>41</v>
      </c>
      <c r="AA22" s="39" t="s">
        <v>42</v>
      </c>
      <c r="AB22" s="18" t="s">
        <v>41</v>
      </c>
      <c r="AC22" s="39" t="s">
        <v>42</v>
      </c>
      <c r="AD22" s="39"/>
      <c r="AE22" s="37" t="s">
        <v>43</v>
      </c>
    </row>
    <row r="23" s="61" customFormat="true" ht="43.2" hidden="false" customHeight="true" outlineLevel="0" collapsed="false">
      <c r="A23" s="30" t="s">
        <v>152</v>
      </c>
      <c r="B23" s="19" t="s">
        <v>32</v>
      </c>
      <c r="C23" s="32" t="s">
        <v>153</v>
      </c>
      <c r="D23" s="39"/>
      <c r="E23" s="39"/>
      <c r="F23" s="39"/>
      <c r="G23" s="39"/>
      <c r="H23" s="39"/>
      <c r="I23" s="30" t="s">
        <v>154</v>
      </c>
      <c r="J23" s="35"/>
      <c r="K23" s="39"/>
      <c r="L23" s="35"/>
      <c r="M23" s="39"/>
      <c r="N23" s="30" t="s">
        <v>155</v>
      </c>
      <c r="O23" s="30" t="s">
        <v>36</v>
      </c>
      <c r="P23" s="30" t="s">
        <v>156</v>
      </c>
      <c r="Q23" s="30" t="s">
        <v>38</v>
      </c>
      <c r="R23" s="30" t="s">
        <v>39</v>
      </c>
      <c r="S23" s="37" t="s">
        <v>40</v>
      </c>
      <c r="T23" s="35" t="n">
        <v>0.3</v>
      </c>
      <c r="U23" s="35"/>
      <c r="V23" s="35"/>
      <c r="W23" s="38" t="n">
        <v>43942</v>
      </c>
      <c r="X23" s="38" t="n">
        <v>73050</v>
      </c>
      <c r="Y23" s="38" t="n">
        <v>44307</v>
      </c>
      <c r="Z23" s="18" t="s">
        <v>41</v>
      </c>
      <c r="AA23" s="39" t="s">
        <v>42</v>
      </c>
      <c r="AB23" s="18" t="s">
        <v>41</v>
      </c>
      <c r="AC23" s="39" t="s">
        <v>42</v>
      </c>
      <c r="AD23" s="39"/>
      <c r="AE23" s="37" t="s">
        <v>43</v>
      </c>
    </row>
    <row r="24" s="61" customFormat="true" ht="43.2" hidden="false" customHeight="true" outlineLevel="0" collapsed="false">
      <c r="A24" s="30" t="s">
        <v>157</v>
      </c>
      <c r="B24" s="19" t="s">
        <v>32</v>
      </c>
      <c r="C24" s="32" t="s">
        <v>158</v>
      </c>
      <c r="D24" s="39"/>
      <c r="E24" s="39"/>
      <c r="F24" s="39"/>
      <c r="G24" s="39"/>
      <c r="H24" s="39"/>
      <c r="I24" s="30" t="s">
        <v>159</v>
      </c>
      <c r="J24" s="35"/>
      <c r="K24" s="39"/>
      <c r="L24" s="35"/>
      <c r="M24" s="39"/>
      <c r="N24" s="30" t="s">
        <v>160</v>
      </c>
      <c r="O24" s="30" t="s">
        <v>36</v>
      </c>
      <c r="P24" s="30" t="s">
        <v>161</v>
      </c>
      <c r="Q24" s="30" t="s">
        <v>38</v>
      </c>
      <c r="R24" s="30" t="s">
        <v>39</v>
      </c>
      <c r="S24" s="37" t="s">
        <v>40</v>
      </c>
      <c r="T24" s="35" t="n">
        <v>0.3</v>
      </c>
      <c r="U24" s="35"/>
      <c r="V24" s="35"/>
      <c r="W24" s="38" t="n">
        <v>43942</v>
      </c>
      <c r="X24" s="38" t="n">
        <v>73050</v>
      </c>
      <c r="Y24" s="38" t="n">
        <v>44307</v>
      </c>
      <c r="Z24" s="18" t="s">
        <v>41</v>
      </c>
      <c r="AA24" s="39" t="s">
        <v>42</v>
      </c>
      <c r="AB24" s="18" t="s">
        <v>41</v>
      </c>
      <c r="AC24" s="39" t="s">
        <v>42</v>
      </c>
      <c r="AD24" s="39"/>
      <c r="AE24" s="37" t="s">
        <v>43</v>
      </c>
    </row>
    <row r="25" s="61" customFormat="true" ht="43.2" hidden="false" customHeight="true" outlineLevel="0" collapsed="false">
      <c r="A25" s="30" t="s">
        <v>162</v>
      </c>
      <c r="B25" s="19" t="s">
        <v>32</v>
      </c>
      <c r="C25" s="32" t="s">
        <v>163</v>
      </c>
      <c r="D25" s="39"/>
      <c r="E25" s="39"/>
      <c r="F25" s="39"/>
      <c r="G25" s="39"/>
      <c r="H25" s="39"/>
      <c r="I25" s="30" t="s">
        <v>164</v>
      </c>
      <c r="J25" s="35"/>
      <c r="K25" s="39"/>
      <c r="L25" s="35"/>
      <c r="M25" s="39"/>
      <c r="N25" s="30" t="s">
        <v>165</v>
      </c>
      <c r="O25" s="30" t="s">
        <v>36</v>
      </c>
      <c r="P25" s="30" t="s">
        <v>166</v>
      </c>
      <c r="Q25" s="30" t="s">
        <v>38</v>
      </c>
      <c r="R25" s="30" t="s">
        <v>39</v>
      </c>
      <c r="S25" s="37" t="s">
        <v>40</v>
      </c>
      <c r="T25" s="35" t="n">
        <v>0.3</v>
      </c>
      <c r="U25" s="35"/>
      <c r="V25" s="35"/>
      <c r="W25" s="38" t="n">
        <v>43943</v>
      </c>
      <c r="X25" s="38" t="n">
        <v>73050</v>
      </c>
      <c r="Y25" s="38" t="n">
        <v>44308</v>
      </c>
      <c r="Z25" s="18" t="s">
        <v>41</v>
      </c>
      <c r="AA25" s="39" t="s">
        <v>42</v>
      </c>
      <c r="AB25" s="18" t="s">
        <v>41</v>
      </c>
      <c r="AC25" s="39" t="s">
        <v>42</v>
      </c>
      <c r="AD25" s="39"/>
      <c r="AE25" s="37" t="s">
        <v>43</v>
      </c>
    </row>
    <row r="26" s="61" customFormat="true" ht="43.2" hidden="false" customHeight="true" outlineLevel="0" collapsed="false">
      <c r="A26" s="30" t="s">
        <v>167</v>
      </c>
      <c r="B26" s="19" t="s">
        <v>32</v>
      </c>
      <c r="C26" s="32" t="s">
        <v>168</v>
      </c>
      <c r="D26" s="39"/>
      <c r="E26" s="39"/>
      <c r="F26" s="39"/>
      <c r="G26" s="39"/>
      <c r="H26" s="39"/>
      <c r="I26" s="30" t="s">
        <v>169</v>
      </c>
      <c r="J26" s="35"/>
      <c r="K26" s="39"/>
      <c r="L26" s="35"/>
      <c r="M26" s="39"/>
      <c r="N26" s="30" t="s">
        <v>170</v>
      </c>
      <c r="O26" s="30" t="s">
        <v>36</v>
      </c>
      <c r="P26" s="30" t="s">
        <v>171</v>
      </c>
      <c r="Q26" s="30" t="s">
        <v>38</v>
      </c>
      <c r="R26" s="30" t="s">
        <v>39</v>
      </c>
      <c r="S26" s="37" t="s">
        <v>40</v>
      </c>
      <c r="T26" s="35" t="n">
        <v>0.3</v>
      </c>
      <c r="U26" s="35"/>
      <c r="V26" s="35"/>
      <c r="W26" s="38" t="n">
        <v>43943</v>
      </c>
      <c r="X26" s="38" t="n">
        <v>73050</v>
      </c>
      <c r="Y26" s="38" t="n">
        <v>44308</v>
      </c>
      <c r="Z26" s="18" t="s">
        <v>41</v>
      </c>
      <c r="AA26" s="39" t="s">
        <v>42</v>
      </c>
      <c r="AB26" s="18" t="s">
        <v>41</v>
      </c>
      <c r="AC26" s="39" t="s">
        <v>42</v>
      </c>
      <c r="AD26" s="39"/>
      <c r="AE26" s="37" t="s">
        <v>43</v>
      </c>
    </row>
    <row r="27" s="61" customFormat="true" ht="28.8" hidden="false" customHeight="true" outlineLevel="0" collapsed="false">
      <c r="A27" s="30" t="s">
        <v>172</v>
      </c>
      <c r="B27" s="19" t="s">
        <v>58</v>
      </c>
      <c r="C27" s="32"/>
      <c r="D27" s="39"/>
      <c r="E27" s="39"/>
      <c r="F27" s="39"/>
      <c r="G27" s="39"/>
      <c r="H27" s="39"/>
      <c r="I27" s="32"/>
      <c r="J27" s="35"/>
      <c r="K27" s="39"/>
      <c r="L27" s="41" t="s">
        <v>59</v>
      </c>
      <c r="M27" s="39" t="s">
        <v>173</v>
      </c>
      <c r="N27" s="30" t="s">
        <v>174</v>
      </c>
      <c r="O27" s="30" t="s">
        <v>36</v>
      </c>
      <c r="P27" s="30" t="s">
        <v>175</v>
      </c>
      <c r="Q27" s="30" t="s">
        <v>38</v>
      </c>
      <c r="R27" s="30" t="s">
        <v>39</v>
      </c>
      <c r="S27" s="37" t="s">
        <v>40</v>
      </c>
      <c r="T27" s="35" t="n">
        <v>0.3</v>
      </c>
      <c r="U27" s="35"/>
      <c r="V27" s="35"/>
      <c r="W27" s="38" t="n">
        <v>43944</v>
      </c>
      <c r="X27" s="38" t="n">
        <v>73050</v>
      </c>
      <c r="Y27" s="38" t="n">
        <v>44309</v>
      </c>
      <c r="Z27" s="18" t="s">
        <v>41</v>
      </c>
      <c r="AA27" s="39" t="s">
        <v>42</v>
      </c>
      <c r="AB27" s="18" t="s">
        <v>41</v>
      </c>
      <c r="AC27" s="39" t="s">
        <v>42</v>
      </c>
      <c r="AD27" s="39"/>
      <c r="AE27" s="37" t="s">
        <v>43</v>
      </c>
    </row>
    <row r="28" s="61" customFormat="true" ht="43.2" hidden="false" customHeight="true" outlineLevel="0" collapsed="false">
      <c r="A28" s="30" t="s">
        <v>176</v>
      </c>
      <c r="B28" s="19" t="s">
        <v>32</v>
      </c>
      <c r="C28" s="32" t="s">
        <v>177</v>
      </c>
      <c r="D28" s="39"/>
      <c r="E28" s="39"/>
      <c r="F28" s="39"/>
      <c r="G28" s="39"/>
      <c r="H28" s="39"/>
      <c r="I28" s="30" t="s">
        <v>178</v>
      </c>
      <c r="J28" s="35"/>
      <c r="K28" s="39"/>
      <c r="L28" s="35"/>
      <c r="M28" s="39"/>
      <c r="N28" s="30" t="s">
        <v>179</v>
      </c>
      <c r="O28" s="30" t="s">
        <v>36</v>
      </c>
      <c r="P28" s="30" t="s">
        <v>180</v>
      </c>
      <c r="Q28" s="30" t="s">
        <v>38</v>
      </c>
      <c r="R28" s="30" t="s">
        <v>39</v>
      </c>
      <c r="S28" s="37" t="s">
        <v>40</v>
      </c>
      <c r="T28" s="35" t="n">
        <v>0.3</v>
      </c>
      <c r="U28" s="35"/>
      <c r="V28" s="35"/>
      <c r="W28" s="38" t="n">
        <v>43944</v>
      </c>
      <c r="X28" s="38" t="n">
        <v>73050</v>
      </c>
      <c r="Y28" s="38" t="n">
        <v>44309</v>
      </c>
      <c r="Z28" s="18" t="s">
        <v>41</v>
      </c>
      <c r="AA28" s="39" t="s">
        <v>42</v>
      </c>
      <c r="AB28" s="18" t="s">
        <v>41</v>
      </c>
      <c r="AC28" s="39" t="s">
        <v>42</v>
      </c>
      <c r="AD28" s="39"/>
      <c r="AE28" s="37" t="s">
        <v>43</v>
      </c>
    </row>
    <row r="29" s="61" customFormat="true" ht="28.8" hidden="false" customHeight="true" outlineLevel="0" collapsed="false">
      <c r="A29" s="30" t="s">
        <v>181</v>
      </c>
      <c r="B29" s="62" t="s">
        <v>58</v>
      </c>
      <c r="C29" s="32"/>
      <c r="D29" s="39"/>
      <c r="E29" s="39"/>
      <c r="F29" s="39"/>
      <c r="G29" s="39"/>
      <c r="H29" s="39"/>
      <c r="I29" s="32"/>
      <c r="J29" s="35"/>
      <c r="K29" s="39"/>
      <c r="L29" s="41" t="s">
        <v>59</v>
      </c>
      <c r="M29" s="39" t="s">
        <v>182</v>
      </c>
      <c r="N29" s="30" t="s">
        <v>183</v>
      </c>
      <c r="O29" s="30" t="s">
        <v>184</v>
      </c>
      <c r="P29" s="30" t="s">
        <v>185</v>
      </c>
      <c r="Q29" s="30" t="s">
        <v>186</v>
      </c>
      <c r="R29" s="30" t="s">
        <v>39</v>
      </c>
      <c r="S29" s="37" t="s">
        <v>187</v>
      </c>
      <c r="T29" s="35" t="n">
        <v>1</v>
      </c>
      <c r="U29" s="35"/>
      <c r="V29" s="35"/>
      <c r="W29" s="38" t="n">
        <v>43945</v>
      </c>
      <c r="X29" s="38" t="n">
        <v>73050</v>
      </c>
      <c r="Y29" s="38" t="n">
        <v>44310</v>
      </c>
      <c r="Z29" s="18" t="s">
        <v>41</v>
      </c>
      <c r="AA29" s="39" t="s">
        <v>42</v>
      </c>
      <c r="AB29" s="18" t="s">
        <v>41</v>
      </c>
      <c r="AC29" s="39" t="s">
        <v>42</v>
      </c>
      <c r="AD29" s="39"/>
      <c r="AE29" s="37" t="s">
        <v>43</v>
      </c>
    </row>
    <row r="30" s="63" customFormat="true" ht="30" hidden="false" customHeight="true" outlineLevel="0" collapsed="false">
      <c r="A30" s="42" t="s">
        <v>188</v>
      </c>
      <c r="B30" s="62" t="s">
        <v>58</v>
      </c>
      <c r="C30" s="49"/>
      <c r="D30" s="46"/>
      <c r="E30" s="46"/>
      <c r="F30" s="46"/>
      <c r="G30" s="46"/>
      <c r="H30" s="46"/>
      <c r="I30" s="49"/>
      <c r="J30" s="46"/>
      <c r="K30" s="46"/>
      <c r="L30" s="53" t="s">
        <v>59</v>
      </c>
      <c r="M30" s="49" t="s">
        <v>189</v>
      </c>
      <c r="N30" s="42" t="s">
        <v>190</v>
      </c>
      <c r="O30" s="42" t="s">
        <v>36</v>
      </c>
      <c r="P30" s="42" t="s">
        <v>191</v>
      </c>
      <c r="Q30" s="42" t="s">
        <v>38</v>
      </c>
      <c r="R30" s="42" t="s">
        <v>39</v>
      </c>
      <c r="S30" s="45" t="s">
        <v>40</v>
      </c>
      <c r="T30" s="46" t="n">
        <v>0.3</v>
      </c>
      <c r="U30" s="46"/>
      <c r="V30" s="46"/>
      <c r="W30" s="48" t="n">
        <v>43941</v>
      </c>
      <c r="X30" s="48" t="n">
        <v>73050</v>
      </c>
      <c r="Y30" s="48" t="n">
        <v>44306</v>
      </c>
      <c r="Z30" s="18" t="s">
        <v>41</v>
      </c>
      <c r="AA30" s="49" t="s">
        <v>42</v>
      </c>
      <c r="AB30" s="18" t="s">
        <v>41</v>
      </c>
      <c r="AC30" s="49" t="s">
        <v>42</v>
      </c>
      <c r="AD30" s="49"/>
      <c r="AE30" s="45" t="s">
        <v>43</v>
      </c>
    </row>
    <row r="31" s="63" customFormat="true" ht="30" hidden="false" customHeight="true" outlineLevel="0" collapsed="false">
      <c r="A31" s="42" t="s">
        <v>192</v>
      </c>
      <c r="B31" s="62" t="s">
        <v>58</v>
      </c>
      <c r="C31" s="46"/>
      <c r="D31" s="46"/>
      <c r="E31" s="46"/>
      <c r="F31" s="46"/>
      <c r="G31" s="46"/>
      <c r="H31" s="46"/>
      <c r="I31" s="49"/>
      <c r="J31" s="46"/>
      <c r="K31" s="49"/>
      <c r="L31" s="53" t="s">
        <v>59</v>
      </c>
      <c r="M31" s="49" t="s">
        <v>193</v>
      </c>
      <c r="N31" s="42" t="s">
        <v>194</v>
      </c>
      <c r="O31" s="42" t="s">
        <v>36</v>
      </c>
      <c r="P31" s="42" t="s">
        <v>195</v>
      </c>
      <c r="Q31" s="42" t="s">
        <v>38</v>
      </c>
      <c r="R31" s="42" t="s">
        <v>39</v>
      </c>
      <c r="S31" s="45" t="s">
        <v>40</v>
      </c>
      <c r="T31" s="46" t="n">
        <v>0.3</v>
      </c>
      <c r="U31" s="46"/>
      <c r="V31" s="46"/>
      <c r="W31" s="48" t="n">
        <v>43941</v>
      </c>
      <c r="X31" s="48" t="n">
        <v>73050</v>
      </c>
      <c r="Y31" s="48" t="n">
        <v>44306</v>
      </c>
      <c r="Z31" s="18" t="s">
        <v>41</v>
      </c>
      <c r="AA31" s="49" t="s">
        <v>42</v>
      </c>
      <c r="AB31" s="18" t="s">
        <v>41</v>
      </c>
      <c r="AC31" s="49" t="s">
        <v>42</v>
      </c>
      <c r="AD31" s="49"/>
      <c r="AE31" s="45" t="s">
        <v>43</v>
      </c>
    </row>
    <row r="32" s="63" customFormat="true" ht="30" hidden="false" customHeight="true" outlineLevel="0" collapsed="false">
      <c r="A32" s="42" t="s">
        <v>196</v>
      </c>
      <c r="B32" s="62" t="s">
        <v>58</v>
      </c>
      <c r="C32" s="49"/>
      <c r="D32" s="46"/>
      <c r="E32" s="46"/>
      <c r="F32" s="46"/>
      <c r="G32" s="46"/>
      <c r="H32" s="46"/>
      <c r="I32" s="49"/>
      <c r="J32" s="46"/>
      <c r="K32" s="49"/>
      <c r="L32" s="53" t="s">
        <v>59</v>
      </c>
      <c r="M32" s="49" t="s">
        <v>197</v>
      </c>
      <c r="N32" s="42" t="s">
        <v>198</v>
      </c>
      <c r="O32" s="42" t="s">
        <v>36</v>
      </c>
      <c r="P32" s="42" t="s">
        <v>199</v>
      </c>
      <c r="Q32" s="42" t="s">
        <v>38</v>
      </c>
      <c r="R32" s="42" t="s">
        <v>39</v>
      </c>
      <c r="S32" s="45" t="s">
        <v>110</v>
      </c>
      <c r="T32" s="46" t="n">
        <v>0.4</v>
      </c>
      <c r="U32" s="46"/>
      <c r="V32" s="46"/>
      <c r="W32" s="48" t="n">
        <v>43942</v>
      </c>
      <c r="X32" s="48" t="n">
        <v>73050</v>
      </c>
      <c r="Y32" s="48" t="n">
        <v>44307</v>
      </c>
      <c r="Z32" s="18" t="s">
        <v>41</v>
      </c>
      <c r="AA32" s="49" t="s">
        <v>42</v>
      </c>
      <c r="AB32" s="18" t="s">
        <v>41</v>
      </c>
      <c r="AC32" s="49" t="s">
        <v>42</v>
      </c>
      <c r="AD32" s="49"/>
      <c r="AE32" s="45" t="s">
        <v>43</v>
      </c>
    </row>
    <row r="33" s="63" customFormat="true" ht="30" hidden="false" customHeight="true" outlineLevel="0" collapsed="false">
      <c r="A33" s="42" t="s">
        <v>200</v>
      </c>
      <c r="B33" s="62" t="s">
        <v>58</v>
      </c>
      <c r="C33" s="46"/>
      <c r="D33" s="49"/>
      <c r="E33" s="49"/>
      <c r="F33" s="49"/>
      <c r="G33" s="49"/>
      <c r="H33" s="49"/>
      <c r="I33" s="49"/>
      <c r="J33" s="46"/>
      <c r="K33" s="49"/>
      <c r="L33" s="53" t="s">
        <v>59</v>
      </c>
      <c r="M33" s="49" t="s">
        <v>201</v>
      </c>
      <c r="N33" s="42" t="s">
        <v>202</v>
      </c>
      <c r="O33" s="42" t="s">
        <v>36</v>
      </c>
      <c r="P33" s="42" t="s">
        <v>203</v>
      </c>
      <c r="Q33" s="42" t="s">
        <v>38</v>
      </c>
      <c r="R33" s="42" t="s">
        <v>39</v>
      </c>
      <c r="S33" s="45" t="s">
        <v>40</v>
      </c>
      <c r="T33" s="46" t="n">
        <v>0.3</v>
      </c>
      <c r="U33" s="46"/>
      <c r="V33" s="46"/>
      <c r="W33" s="48" t="n">
        <v>43942</v>
      </c>
      <c r="X33" s="48" t="n">
        <v>73050</v>
      </c>
      <c r="Y33" s="48" t="n">
        <v>44307</v>
      </c>
      <c r="Z33" s="18" t="s">
        <v>41</v>
      </c>
      <c r="AA33" s="49" t="s">
        <v>42</v>
      </c>
      <c r="AB33" s="18" t="s">
        <v>41</v>
      </c>
      <c r="AC33" s="49" t="s">
        <v>42</v>
      </c>
      <c r="AD33" s="49"/>
      <c r="AE33" s="45" t="s">
        <v>43</v>
      </c>
    </row>
    <row r="34" s="63" customFormat="true" ht="30" hidden="false" customHeight="true" outlineLevel="0" collapsed="false">
      <c r="A34" s="42" t="s">
        <v>204</v>
      </c>
      <c r="B34" s="62" t="s">
        <v>58</v>
      </c>
      <c r="C34" s="49"/>
      <c r="D34" s="49"/>
      <c r="E34" s="49"/>
      <c r="F34" s="49"/>
      <c r="G34" s="49"/>
      <c r="H34" s="49"/>
      <c r="I34" s="49"/>
      <c r="J34" s="46"/>
      <c r="K34" s="49"/>
      <c r="L34" s="53" t="s">
        <v>59</v>
      </c>
      <c r="M34" s="49" t="s">
        <v>205</v>
      </c>
      <c r="N34" s="42" t="s">
        <v>206</v>
      </c>
      <c r="O34" s="42" t="s">
        <v>36</v>
      </c>
      <c r="P34" s="42" t="s">
        <v>203</v>
      </c>
      <c r="Q34" s="42" t="s">
        <v>38</v>
      </c>
      <c r="R34" s="42" t="s">
        <v>39</v>
      </c>
      <c r="S34" s="45" t="s">
        <v>40</v>
      </c>
      <c r="T34" s="46" t="n">
        <v>0.3</v>
      </c>
      <c r="U34" s="46"/>
      <c r="V34" s="46"/>
      <c r="W34" s="48" t="n">
        <v>43943</v>
      </c>
      <c r="X34" s="48" t="n">
        <v>73050</v>
      </c>
      <c r="Y34" s="48" t="n">
        <v>44308</v>
      </c>
      <c r="Z34" s="18" t="s">
        <v>41</v>
      </c>
      <c r="AA34" s="49" t="s">
        <v>42</v>
      </c>
      <c r="AB34" s="18" t="s">
        <v>41</v>
      </c>
      <c r="AC34" s="49" t="s">
        <v>42</v>
      </c>
      <c r="AD34" s="49"/>
      <c r="AE34" s="45" t="s">
        <v>43</v>
      </c>
    </row>
    <row r="35" s="63" customFormat="true" ht="30" hidden="false" customHeight="true" outlineLevel="0" collapsed="false">
      <c r="A35" s="42" t="s">
        <v>207</v>
      </c>
      <c r="B35" s="62" t="s">
        <v>58</v>
      </c>
      <c r="C35" s="49"/>
      <c r="D35" s="49"/>
      <c r="E35" s="49"/>
      <c r="F35" s="49"/>
      <c r="G35" s="49"/>
      <c r="H35" s="49"/>
      <c r="I35" s="49"/>
      <c r="J35" s="46"/>
      <c r="K35" s="49"/>
      <c r="L35" s="53" t="s">
        <v>59</v>
      </c>
      <c r="M35" s="49" t="s">
        <v>208</v>
      </c>
      <c r="N35" s="42" t="s">
        <v>209</v>
      </c>
      <c r="O35" s="42" t="s">
        <v>36</v>
      </c>
      <c r="P35" s="42" t="s">
        <v>210</v>
      </c>
      <c r="Q35" s="42" t="s">
        <v>38</v>
      </c>
      <c r="R35" s="42" t="s">
        <v>39</v>
      </c>
      <c r="S35" s="45" t="s">
        <v>110</v>
      </c>
      <c r="T35" s="46" t="n">
        <v>0.4</v>
      </c>
      <c r="U35" s="46"/>
      <c r="V35" s="46"/>
      <c r="W35" s="48" t="n">
        <v>43943</v>
      </c>
      <c r="X35" s="48" t="n">
        <v>73050</v>
      </c>
      <c r="Y35" s="48" t="n">
        <v>44308</v>
      </c>
      <c r="Z35" s="18" t="s">
        <v>41</v>
      </c>
      <c r="AA35" s="49" t="s">
        <v>42</v>
      </c>
      <c r="AB35" s="18" t="s">
        <v>41</v>
      </c>
      <c r="AC35" s="49" t="s">
        <v>42</v>
      </c>
      <c r="AD35" s="49"/>
      <c r="AE35" s="45" t="s">
        <v>43</v>
      </c>
    </row>
    <row r="36" s="77" customFormat="true" ht="29.25" hidden="false" customHeight="true" outlineLevel="0" collapsed="false">
      <c r="A36" s="64" t="s">
        <v>211</v>
      </c>
      <c r="B36" s="65" t="s">
        <v>32</v>
      </c>
      <c r="C36" s="66" t="s">
        <v>212</v>
      </c>
      <c r="D36" s="67"/>
      <c r="E36" s="67"/>
      <c r="F36" s="67"/>
      <c r="G36" s="67"/>
      <c r="H36" s="67"/>
      <c r="I36" s="68" t="s">
        <v>213</v>
      </c>
      <c r="J36" s="67"/>
      <c r="K36" s="69"/>
      <c r="L36" s="69"/>
      <c r="M36" s="69"/>
      <c r="N36" s="70" t="s">
        <v>214</v>
      </c>
      <c r="O36" s="71" t="s">
        <v>215</v>
      </c>
      <c r="P36" s="72" t="s">
        <v>216</v>
      </c>
      <c r="Q36" s="72" t="s">
        <v>217</v>
      </c>
      <c r="R36" s="70" t="s">
        <v>39</v>
      </c>
      <c r="S36" s="64" t="s">
        <v>218</v>
      </c>
      <c r="T36" s="67" t="n">
        <v>0.1</v>
      </c>
      <c r="U36" s="67"/>
      <c r="V36" s="67"/>
      <c r="W36" s="73" t="n">
        <v>43938</v>
      </c>
      <c r="X36" s="74" t="n">
        <v>73050</v>
      </c>
      <c r="Y36" s="73" t="n">
        <v>44303</v>
      </c>
      <c r="Z36" s="18" t="s">
        <v>41</v>
      </c>
      <c r="AA36" s="75" t="s">
        <v>42</v>
      </c>
      <c r="AB36" s="18" t="s">
        <v>41</v>
      </c>
      <c r="AC36" s="75" t="s">
        <v>42</v>
      </c>
      <c r="AD36" s="69"/>
      <c r="AE36" s="76" t="s">
        <v>43</v>
      </c>
    </row>
  </sheetData>
  <dataValidations count="29"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0:I11 I13:I17" type="textLength">
      <formula1>5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6:V29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6:H29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35 B37:B1036" type="list">
      <formula1>"法人及非法人组织,自然人,个体工商户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29 J37:J103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6:F29" type="textLength">
      <formula1>15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6:L29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6:D29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6:E29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6:G29" type="textLength">
      <formula1>12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6:K29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6:M29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6:N29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6:W29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6:O11 O15:O29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6:P11 P13:P29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6:X29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6:Q29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6:R2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6:AE29" type="list">
      <formula1>"治超执法,客运执法,路域执法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6:S29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6:AA29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6:T29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6:U29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6:Y29" type="date">
      <formula1>1</formula1>
      <formula2>7305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6:AC29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6:AD29" type="textLength">
      <formula1>5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0:A17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5:C16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01:09Z</dcterms:created>
  <dc:creator/>
  <dc:description/>
  <dc:language>en-US</dc:language>
  <cp:lastModifiedBy>木子</cp:lastModifiedBy>
  <dcterms:modified xsi:type="dcterms:W3CDTF">2020-04-24T08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